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Arial"/>
        <family val="0"/>
      </rPr>
      <t xml:space="preserve">R1 (Valor Pote en </t>
    </r>
    <r>
      <rPr>
        <sz val="12"/>
        <rFont val="Times New Roman"/>
        <family val="1"/>
        <charset val="1"/>
      </rPr>
      <t xml:space="preserve">Ω</t>
    </r>
    <r>
      <rPr>
        <sz val="12"/>
        <rFont val="Arial"/>
        <family val="0"/>
      </rPr>
      <t xml:space="preserve">)</t>
    </r>
  </si>
  <si>
    <t xml:space="preserve">R2 (Resist. Arriba)</t>
  </si>
  <si>
    <t xml:space="preserve">R3 (Resist. Abajo)</t>
  </si>
  <si>
    <t xml:space="preserve">Poned "9e9" en R2 or R3 para </t>
  </si>
  <si>
    <t xml:space="preserve">indicar que no existe.</t>
  </si>
  <si>
    <t xml:space="preserve">Es equivalente a "infinito".</t>
  </si>
  <si>
    <t xml:space="preserve"> Index</t>
  </si>
  <si>
    <t xml:space="preserve">Posición real del pote.</t>
  </si>
  <si>
    <t xml:space="preserve">"Arriba" Resist R2 </t>
  </si>
  <si>
    <t xml:space="preserve">"Abajo" Resist R3 </t>
  </si>
  <si>
    <t xml:space="preserve">Resist.Total</t>
  </si>
  <si>
    <t xml:space="preserve">Posición Virtual del pote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 %"/>
    <numFmt numFmtId="166" formatCode="0.0"/>
    <numFmt numFmtId="167" formatCode="0.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color rgb="FF008000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12"/>
      <color rgb="FFFF00FF"/>
      <name val="Arial"/>
      <family val="0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9"/>
      <color rgb="FF000000"/>
      <name val="Arial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ey de Variación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8271431908433"/>
          <c:y val="0.104248924509399"/>
          <c:w val="0.944639103013315"/>
          <c:h val="0.654310802050799"/>
        </c:manualLayout>
      </c:layout>
      <c:lineChart>
        <c:grouping val="standard"/>
        <c:varyColors val="0"/>
        <c:ser>
          <c:idx val="0"/>
          <c:order val="0"/>
          <c:tx>
            <c:strRef>
              <c:f>A!$C$8:$C$8</c:f>
              <c:strCache>
                <c:ptCount val="1"/>
                <c:pt idx="0">
                  <c:v>"Arriba" Resist R2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9:$A$29</c:f>
              <c:strCache>
                <c:ptCount val="21"/>
                <c:pt idx="0">
                  <c:v>0 %</c:v>
                </c:pt>
                <c:pt idx="1">
                  <c:v>5 %</c:v>
                </c:pt>
                <c:pt idx="2">
                  <c:v>10 %</c:v>
                </c:pt>
                <c:pt idx="3">
                  <c:v>15 %</c:v>
                </c:pt>
                <c:pt idx="4">
                  <c:v>20 %</c:v>
                </c:pt>
                <c:pt idx="5">
                  <c:v>25 %</c:v>
                </c:pt>
                <c:pt idx="6">
                  <c:v>30 %</c:v>
                </c:pt>
                <c:pt idx="7">
                  <c:v>35 %</c:v>
                </c:pt>
                <c:pt idx="8">
                  <c:v>40 %</c:v>
                </c:pt>
                <c:pt idx="9">
                  <c:v>45 %</c:v>
                </c:pt>
                <c:pt idx="10">
                  <c:v>50 %</c:v>
                </c:pt>
                <c:pt idx="11">
                  <c:v>55 %</c:v>
                </c:pt>
                <c:pt idx="12">
                  <c:v>60 %</c:v>
                </c:pt>
                <c:pt idx="13">
                  <c:v>65 %</c:v>
                </c:pt>
                <c:pt idx="14">
                  <c:v>70 %</c:v>
                </c:pt>
                <c:pt idx="15">
                  <c:v>75 %</c:v>
                </c:pt>
                <c:pt idx="16">
                  <c:v>80 %</c:v>
                </c:pt>
                <c:pt idx="17">
                  <c:v>85 %</c:v>
                </c:pt>
                <c:pt idx="18">
                  <c:v>90 %</c:v>
                </c:pt>
                <c:pt idx="19">
                  <c:v>95 %</c:v>
                </c:pt>
                <c:pt idx="20">
                  <c:v>100 %</c:v>
                </c:pt>
              </c:strCache>
            </c:strRef>
          </c:cat>
          <c:val>
            <c:numRef>
              <c:f>A!$C$9:$C$29</c:f>
              <c:numCache>
                <c:formatCode>General</c:formatCode>
                <c:ptCount val="21"/>
                <c:pt idx="0">
                  <c:v>0.000999999999999889</c:v>
                </c:pt>
                <c:pt idx="1">
                  <c:v>49.9999997222222</c:v>
                </c:pt>
                <c:pt idx="2">
                  <c:v>99.9999988888889</c:v>
                </c:pt>
                <c:pt idx="3">
                  <c:v>149.9999975</c:v>
                </c:pt>
                <c:pt idx="4">
                  <c:v>199.999995555556</c:v>
                </c:pt>
                <c:pt idx="5">
                  <c:v>249.999993055556</c:v>
                </c:pt>
                <c:pt idx="6">
                  <c:v>299.99999</c:v>
                </c:pt>
                <c:pt idx="7">
                  <c:v>349.999986388889</c:v>
                </c:pt>
                <c:pt idx="8">
                  <c:v>399.999982222223</c:v>
                </c:pt>
                <c:pt idx="9">
                  <c:v>449.999977500001</c:v>
                </c:pt>
                <c:pt idx="10">
                  <c:v>499.999972222224</c:v>
                </c:pt>
                <c:pt idx="11">
                  <c:v>549.999966388891</c:v>
                </c:pt>
                <c:pt idx="12">
                  <c:v>599.999960000003</c:v>
                </c:pt>
                <c:pt idx="13">
                  <c:v>649.999953055559</c:v>
                </c:pt>
                <c:pt idx="14">
                  <c:v>699.99994555556</c:v>
                </c:pt>
                <c:pt idx="15">
                  <c:v>749.999937500005</c:v>
                </c:pt>
                <c:pt idx="16">
                  <c:v>799.999928888895</c:v>
                </c:pt>
                <c:pt idx="17">
                  <c:v>849.99991972223</c:v>
                </c:pt>
                <c:pt idx="18">
                  <c:v>899.999910000009</c:v>
                </c:pt>
                <c:pt idx="19">
                  <c:v>949.999899722233</c:v>
                </c:pt>
                <c:pt idx="20">
                  <c:v>999.999788888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D$8:$D$8</c:f>
              <c:strCache>
                <c:ptCount val="1"/>
                <c:pt idx="0">
                  <c:v>"Abajo" Resist R3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9:$A$29</c:f>
              <c:strCache>
                <c:ptCount val="21"/>
                <c:pt idx="0">
                  <c:v>0 %</c:v>
                </c:pt>
                <c:pt idx="1">
                  <c:v>5 %</c:v>
                </c:pt>
                <c:pt idx="2">
                  <c:v>10 %</c:v>
                </c:pt>
                <c:pt idx="3">
                  <c:v>15 %</c:v>
                </c:pt>
                <c:pt idx="4">
                  <c:v>20 %</c:v>
                </c:pt>
                <c:pt idx="5">
                  <c:v>25 %</c:v>
                </c:pt>
                <c:pt idx="6">
                  <c:v>30 %</c:v>
                </c:pt>
                <c:pt idx="7">
                  <c:v>35 %</c:v>
                </c:pt>
                <c:pt idx="8">
                  <c:v>40 %</c:v>
                </c:pt>
                <c:pt idx="9">
                  <c:v>45 %</c:v>
                </c:pt>
                <c:pt idx="10">
                  <c:v>50 %</c:v>
                </c:pt>
                <c:pt idx="11">
                  <c:v>55 %</c:v>
                </c:pt>
                <c:pt idx="12">
                  <c:v>60 %</c:v>
                </c:pt>
                <c:pt idx="13">
                  <c:v>65 %</c:v>
                </c:pt>
                <c:pt idx="14">
                  <c:v>70 %</c:v>
                </c:pt>
                <c:pt idx="15">
                  <c:v>75 %</c:v>
                </c:pt>
                <c:pt idx="16">
                  <c:v>80 %</c:v>
                </c:pt>
                <c:pt idx="17">
                  <c:v>85 %</c:v>
                </c:pt>
                <c:pt idx="18">
                  <c:v>90 %</c:v>
                </c:pt>
                <c:pt idx="19">
                  <c:v>95 %</c:v>
                </c:pt>
                <c:pt idx="20">
                  <c:v>100 %</c:v>
                </c:pt>
              </c:strCache>
            </c:strRef>
          </c:cat>
          <c:val>
            <c:numRef>
              <c:f>A!$D$9:$D$29</c:f>
              <c:numCache>
                <c:formatCode>General</c:formatCode>
                <c:ptCount val="21"/>
                <c:pt idx="0">
                  <c:v>166.666638888866</c:v>
                </c:pt>
                <c:pt idx="1">
                  <c:v>165.217391304348</c:v>
                </c:pt>
                <c:pt idx="2">
                  <c:v>163.636363636364</c:v>
                </c:pt>
                <c:pt idx="3">
                  <c:v>161.904761904762</c:v>
                </c:pt>
                <c:pt idx="4">
                  <c:v>160</c:v>
                </c:pt>
                <c:pt idx="5">
                  <c:v>157.894736842105</c:v>
                </c:pt>
                <c:pt idx="6">
                  <c:v>155.555555555556</c:v>
                </c:pt>
                <c:pt idx="7">
                  <c:v>152.941176470588</c:v>
                </c:pt>
                <c:pt idx="8">
                  <c:v>150</c:v>
                </c:pt>
                <c:pt idx="9">
                  <c:v>146.666666666667</c:v>
                </c:pt>
                <c:pt idx="10">
                  <c:v>142.857142857143</c:v>
                </c:pt>
                <c:pt idx="11">
                  <c:v>138.461538461538</c:v>
                </c:pt>
                <c:pt idx="12">
                  <c:v>133.333333333333</c:v>
                </c:pt>
                <c:pt idx="13">
                  <c:v>127.272727272727</c:v>
                </c:pt>
                <c:pt idx="14">
                  <c:v>120</c:v>
                </c:pt>
                <c:pt idx="15">
                  <c:v>111.111111111111</c:v>
                </c:pt>
                <c:pt idx="16">
                  <c:v>100</c:v>
                </c:pt>
                <c:pt idx="17">
                  <c:v>85.7142857142857</c:v>
                </c:pt>
                <c:pt idx="18">
                  <c:v>66.6666666666667</c:v>
                </c:pt>
                <c:pt idx="19">
                  <c:v>40</c:v>
                </c:pt>
                <c:pt idx="20">
                  <c:v>9.99999499473895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E$8:$E$8</c:f>
              <c:strCache>
                <c:ptCount val="1"/>
                <c:pt idx="0">
                  <c:v>Resist.Tot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9:$A$29</c:f>
              <c:strCache>
                <c:ptCount val="21"/>
                <c:pt idx="0">
                  <c:v>0 %</c:v>
                </c:pt>
                <c:pt idx="1">
                  <c:v>5 %</c:v>
                </c:pt>
                <c:pt idx="2">
                  <c:v>10 %</c:v>
                </c:pt>
                <c:pt idx="3">
                  <c:v>15 %</c:v>
                </c:pt>
                <c:pt idx="4">
                  <c:v>20 %</c:v>
                </c:pt>
                <c:pt idx="5">
                  <c:v>25 %</c:v>
                </c:pt>
                <c:pt idx="6">
                  <c:v>30 %</c:v>
                </c:pt>
                <c:pt idx="7">
                  <c:v>35 %</c:v>
                </c:pt>
                <c:pt idx="8">
                  <c:v>40 %</c:v>
                </c:pt>
                <c:pt idx="9">
                  <c:v>45 %</c:v>
                </c:pt>
                <c:pt idx="10">
                  <c:v>50 %</c:v>
                </c:pt>
                <c:pt idx="11">
                  <c:v>55 %</c:v>
                </c:pt>
                <c:pt idx="12">
                  <c:v>60 %</c:v>
                </c:pt>
                <c:pt idx="13">
                  <c:v>65 %</c:v>
                </c:pt>
                <c:pt idx="14">
                  <c:v>70 %</c:v>
                </c:pt>
                <c:pt idx="15">
                  <c:v>75 %</c:v>
                </c:pt>
                <c:pt idx="16">
                  <c:v>80 %</c:v>
                </c:pt>
                <c:pt idx="17">
                  <c:v>85 %</c:v>
                </c:pt>
                <c:pt idx="18">
                  <c:v>90 %</c:v>
                </c:pt>
                <c:pt idx="19">
                  <c:v>95 %</c:v>
                </c:pt>
                <c:pt idx="20">
                  <c:v>100 %</c:v>
                </c:pt>
              </c:strCache>
            </c:strRef>
          </c:cat>
          <c:val>
            <c:numRef>
              <c:f>A!$E$9:$E$29</c:f>
              <c:numCache>
                <c:formatCode>General</c:formatCode>
                <c:ptCount val="21"/>
                <c:pt idx="0">
                  <c:v>166.667638888866</c:v>
                </c:pt>
                <c:pt idx="1">
                  <c:v>215.21739102657</c:v>
                </c:pt>
                <c:pt idx="2">
                  <c:v>263.636362525253</c:v>
                </c:pt>
                <c:pt idx="3">
                  <c:v>311.904759404762</c:v>
                </c:pt>
                <c:pt idx="4">
                  <c:v>359.999995555556</c:v>
                </c:pt>
                <c:pt idx="5">
                  <c:v>407.894729897661</c:v>
                </c:pt>
                <c:pt idx="6">
                  <c:v>455.555545555556</c:v>
                </c:pt>
                <c:pt idx="7">
                  <c:v>502.941162859478</c:v>
                </c:pt>
                <c:pt idx="8">
                  <c:v>549.999982222223</c:v>
                </c:pt>
                <c:pt idx="9">
                  <c:v>596.666644166668</c:v>
                </c:pt>
                <c:pt idx="10">
                  <c:v>642.857115079367</c:v>
                </c:pt>
                <c:pt idx="11">
                  <c:v>688.461504850429</c:v>
                </c:pt>
                <c:pt idx="12">
                  <c:v>733.333293333336</c:v>
                </c:pt>
                <c:pt idx="13">
                  <c:v>777.272680328286</c:v>
                </c:pt>
                <c:pt idx="14">
                  <c:v>819.99994555556</c:v>
                </c:pt>
                <c:pt idx="15">
                  <c:v>861.111048611116</c:v>
                </c:pt>
                <c:pt idx="16">
                  <c:v>899.999928888895</c:v>
                </c:pt>
                <c:pt idx="17">
                  <c:v>935.714205436516</c:v>
                </c:pt>
                <c:pt idx="18">
                  <c:v>966.666576666676</c:v>
                </c:pt>
                <c:pt idx="19">
                  <c:v>989.999899722233</c:v>
                </c:pt>
                <c:pt idx="20">
                  <c:v>999.999888888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29833"/>
        <c:axId val="33884607"/>
      </c:lineChart>
      <c:lineChart>
        <c:grouping val="standard"/>
        <c:varyColors val="0"/>
        <c:ser>
          <c:idx val="3"/>
          <c:order val="3"/>
          <c:tx>
            <c:strRef>
              <c:f>A!$F$8:$F$8</c:f>
              <c:strCache>
                <c:ptCount val="1"/>
                <c:pt idx="0">
                  <c:v>Posición Virtual del pote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9:$A$29</c:f>
              <c:strCache>
                <c:ptCount val="21"/>
                <c:pt idx="0">
                  <c:v>0 %</c:v>
                </c:pt>
                <c:pt idx="1">
                  <c:v>5 %</c:v>
                </c:pt>
                <c:pt idx="2">
                  <c:v>10 %</c:v>
                </c:pt>
                <c:pt idx="3">
                  <c:v>15 %</c:v>
                </c:pt>
                <c:pt idx="4">
                  <c:v>20 %</c:v>
                </c:pt>
                <c:pt idx="5">
                  <c:v>25 %</c:v>
                </c:pt>
                <c:pt idx="6">
                  <c:v>30 %</c:v>
                </c:pt>
                <c:pt idx="7">
                  <c:v>35 %</c:v>
                </c:pt>
                <c:pt idx="8">
                  <c:v>40 %</c:v>
                </c:pt>
                <c:pt idx="9">
                  <c:v>45 %</c:v>
                </c:pt>
                <c:pt idx="10">
                  <c:v>50 %</c:v>
                </c:pt>
                <c:pt idx="11">
                  <c:v>55 %</c:v>
                </c:pt>
                <c:pt idx="12">
                  <c:v>60 %</c:v>
                </c:pt>
                <c:pt idx="13">
                  <c:v>65 %</c:v>
                </c:pt>
                <c:pt idx="14">
                  <c:v>70 %</c:v>
                </c:pt>
                <c:pt idx="15">
                  <c:v>75 %</c:v>
                </c:pt>
                <c:pt idx="16">
                  <c:v>80 %</c:v>
                </c:pt>
                <c:pt idx="17">
                  <c:v>85 %</c:v>
                </c:pt>
                <c:pt idx="18">
                  <c:v>90 %</c:v>
                </c:pt>
                <c:pt idx="19">
                  <c:v>95 %</c:v>
                </c:pt>
                <c:pt idx="20">
                  <c:v>100 %</c:v>
                </c:pt>
              </c:strCache>
            </c:strRef>
          </c:cat>
          <c:val>
            <c:numRef>
              <c:f>A!$F$9:$F$29</c:f>
              <c:numCache>
                <c:formatCode>General</c:formatCode>
                <c:ptCount val="21"/>
                <c:pt idx="0">
                  <c:v>5.99996500020433E-006</c:v>
                </c:pt>
                <c:pt idx="1">
                  <c:v>0.232323231332404</c:v>
                </c:pt>
                <c:pt idx="2">
                  <c:v>0.379310342211653</c:v>
                </c:pt>
                <c:pt idx="3">
                  <c:v>0.480916026373754</c:v>
                </c:pt>
                <c:pt idx="4">
                  <c:v>0.555555550068587</c:v>
                </c:pt>
                <c:pt idx="5">
                  <c:v>0.612903219216095</c:v>
                </c:pt>
                <c:pt idx="6">
                  <c:v>0.658536577870315</c:v>
                </c:pt>
                <c:pt idx="7">
                  <c:v>0.695906424518845</c:v>
                </c:pt>
                <c:pt idx="8">
                  <c:v>0.7272727184573</c:v>
                </c:pt>
                <c:pt idx="9">
                  <c:v>0.754189934864705</c:v>
                </c:pt>
                <c:pt idx="10">
                  <c:v>0.777777768175583</c:v>
                </c:pt>
                <c:pt idx="11">
                  <c:v>0.798882671745576</c:v>
                </c:pt>
                <c:pt idx="12">
                  <c:v>0.818181808264463</c:v>
                </c:pt>
                <c:pt idx="13">
                  <c:v>0.836257300052058</c:v>
                </c:pt>
                <c:pt idx="14">
                  <c:v>0.853658526868927</c:v>
                </c:pt>
                <c:pt idx="15">
                  <c:v>0.87096773257024</c:v>
                </c:pt>
                <c:pt idx="16">
                  <c:v>0.888888880109739</c:v>
                </c:pt>
                <c:pt idx="17">
                  <c:v>0.908396938705981</c:v>
                </c:pt>
                <c:pt idx="18">
                  <c:v>0.931034476337693</c:v>
                </c:pt>
                <c:pt idx="19">
                  <c:v>0.959595955503407</c:v>
                </c:pt>
                <c:pt idx="20">
                  <c:v>0.999999900000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31745"/>
        <c:axId val="48516949"/>
      </c:lineChart>
      <c:catAx>
        <c:axId val="61229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Arial"/>
                  </a:rPr>
                  <a:t>% Giro del p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 %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4607"/>
        <c:crossesAt val="0"/>
        <c:auto val="1"/>
        <c:lblAlgn val="ctr"/>
        <c:lblOffset val="100"/>
        <c:noMultiLvlLbl val="0"/>
      </c:catAx>
      <c:valAx>
        <c:axId val="338846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Arial"/>
                  </a:rPr>
                  <a:t>Resist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9833"/>
        <c:crossesAt val="1"/>
        <c:crossBetween val="midCat"/>
      </c:valAx>
      <c:catAx>
        <c:axId val="14131745"/>
        <c:scaling>
          <c:orientation val="minMax"/>
        </c:scaling>
        <c:delete val="1"/>
        <c:axPos val="t"/>
        <c:numFmt formatCode="0\ %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6949"/>
        <c:auto val="1"/>
        <c:lblAlgn val="ctr"/>
        <c:lblOffset val="100"/>
        <c:noMultiLvlLbl val="0"/>
      </c:catAx>
      <c:valAx>
        <c:axId val="48516949"/>
        <c:scaling>
          <c:orientation val="minMax"/>
          <c:max val="1"/>
        </c:scaling>
        <c:delete val="0"/>
        <c:axPos val="r"/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174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091800981079"/>
          <c:y val="0.838941599387118"/>
          <c:w val="0.770497547302032"/>
          <c:h val="0.145500618775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0</xdr:row>
      <xdr:rowOff>37800</xdr:rowOff>
    </xdr:from>
    <xdr:to>
      <xdr:col>13</xdr:col>
      <xdr:colOff>479880</xdr:colOff>
      <xdr:row>28</xdr:row>
      <xdr:rowOff>165240</xdr:rowOff>
    </xdr:to>
    <xdr:graphicFrame>
      <xdr:nvGraphicFramePr>
        <xdr:cNvPr id="0" name="Chart 1"/>
        <xdr:cNvGraphicFramePr/>
      </xdr:nvGraphicFramePr>
      <xdr:xfrm>
        <a:off x="4230360" y="37800"/>
        <a:ext cx="6164280" cy="61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1680</xdr:colOff>
      <xdr:row>0</xdr:row>
      <xdr:rowOff>0</xdr:rowOff>
    </xdr:from>
    <xdr:to>
      <xdr:col>5</xdr:col>
      <xdr:colOff>486720</xdr:colOff>
      <xdr:row>6</xdr:row>
      <xdr:rowOff>144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409120" y="0"/>
          <a:ext cx="1653840" cy="15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1" activeCellId="0" sqref="C1"/>
    </sheetView>
  </sheetViews>
  <sheetFormatPr defaultColWidth="9.6328125" defaultRowHeight="1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1.82"/>
    <col collapsed="false" customWidth="false" hidden="false" outlineLevel="0" max="3" min="3" style="1" width="9.63"/>
    <col collapsed="false" customWidth="true" hidden="false" outlineLevel="0" max="4" min="4" style="1" width="8.63"/>
    <col collapsed="false" customWidth="true" hidden="false" outlineLevel="0" max="5" min="5" style="1" width="6.63"/>
    <col collapsed="false" customWidth="true" hidden="false" outlineLevel="0" max="6" min="6" style="1" width="7.63"/>
    <col collapsed="false" customWidth="false" hidden="false" outlineLevel="0" max="257" min="7" style="1" width="9.63"/>
  </cols>
  <sheetData>
    <row r="1" customFormat="false" ht="17" hidden="false" customHeight="false" outlineLevel="0" collapsed="false">
      <c r="A1" s="1" t="s">
        <v>0</v>
      </c>
      <c r="C1" s="2" t="n">
        <v>1000</v>
      </c>
    </row>
    <row r="2" customFormat="false" ht="15" hidden="false" customHeight="false" outlineLevel="0" collapsed="false">
      <c r="A2" s="1" t="s">
        <v>1</v>
      </c>
      <c r="C2" s="2" t="n">
        <v>200</v>
      </c>
    </row>
    <row r="3" customFormat="false" ht="15" hidden="false" customHeight="false" outlineLevel="0" collapsed="false">
      <c r="A3" s="1" t="s">
        <v>2</v>
      </c>
      <c r="C3" s="2" t="n">
        <v>9000000000</v>
      </c>
    </row>
    <row r="4" customFormat="false" ht="33.95" hidden="false" customHeight="true" outlineLevel="0" collapsed="false"/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true" outlineLevel="0" collapsed="false">
      <c r="A7" s="3" t="s">
        <v>5</v>
      </c>
    </row>
    <row r="8" s="10" customFormat="true" ht="45" hidden="false" customHeight="false" outlineLevel="0" collapsed="false">
      <c r="A8" s="4" t="s">
        <v>6</v>
      </c>
      <c r="B8" s="5" t="s">
        <v>7</v>
      </c>
      <c r="C8" s="6" t="s">
        <v>8</v>
      </c>
      <c r="D8" s="7" t="s">
        <v>9</v>
      </c>
      <c r="E8" s="8" t="s">
        <v>10</v>
      </c>
      <c r="F8" s="9" t="s">
        <v>11</v>
      </c>
    </row>
    <row r="9" customFormat="false" ht="15" hidden="false" customHeight="false" outlineLevel="0" collapsed="false">
      <c r="A9" s="11" t="n">
        <f aca="false">B9</f>
        <v>1E-006</v>
      </c>
      <c r="B9" s="11" t="n">
        <v>1E-006</v>
      </c>
      <c r="C9" s="12" t="n">
        <f aca="false">1/((1/($C$1*B9)+(1/$C$3)))</f>
        <v>0.000999999999999889</v>
      </c>
      <c r="D9" s="13" t="n">
        <f aca="false">1/((1/($C$1*(1-B9)))+(1/$C$2))</f>
        <v>166.666638888866</v>
      </c>
      <c r="E9" s="14" t="n">
        <f aca="false">C9+D9</f>
        <v>166.667638888866</v>
      </c>
      <c r="F9" s="15" t="n">
        <f aca="false">C9/E9</f>
        <v>5.99996500020433E-006</v>
      </c>
    </row>
    <row r="10" customFormat="false" ht="15" hidden="false" customHeight="false" outlineLevel="0" collapsed="false">
      <c r="A10" s="11" t="n">
        <f aca="false">B10</f>
        <v>0.05</v>
      </c>
      <c r="B10" s="11" t="n">
        <v>0.05</v>
      </c>
      <c r="C10" s="12" t="n">
        <f aca="false">1/((1/($C$1*B10)+(1/$C$3)))</f>
        <v>49.9999997222222</v>
      </c>
      <c r="D10" s="13" t="n">
        <f aca="false">1/((1/($C$1*(1-B10)))+(1/$C$2))</f>
        <v>165.217391304348</v>
      </c>
      <c r="E10" s="14" t="n">
        <f aca="false">C10+D10</f>
        <v>215.21739102657</v>
      </c>
      <c r="F10" s="15" t="n">
        <f aca="false">C10/E10</f>
        <v>0.232323231332404</v>
      </c>
    </row>
    <row r="11" customFormat="false" ht="15" hidden="false" customHeight="false" outlineLevel="0" collapsed="false">
      <c r="A11" s="11" t="n">
        <f aca="false">B11</f>
        <v>0.1</v>
      </c>
      <c r="B11" s="11" t="n">
        <v>0.1</v>
      </c>
      <c r="C11" s="12" t="n">
        <f aca="false">1/((1/($C$1*B11)+(1/$C$3)))</f>
        <v>99.9999988888889</v>
      </c>
      <c r="D11" s="13" t="n">
        <f aca="false">1/((1/($C$1*(1-B11)))+(1/$C$2))</f>
        <v>163.636363636364</v>
      </c>
      <c r="E11" s="14" t="n">
        <f aca="false">C11+D11</f>
        <v>263.636362525253</v>
      </c>
      <c r="F11" s="15" t="n">
        <f aca="false">C11/E11</f>
        <v>0.379310342211653</v>
      </c>
    </row>
    <row r="12" customFormat="false" ht="15" hidden="false" customHeight="false" outlineLevel="0" collapsed="false">
      <c r="A12" s="11" t="n">
        <f aca="false">B12</f>
        <v>0.15</v>
      </c>
      <c r="B12" s="11" t="n">
        <v>0.15</v>
      </c>
      <c r="C12" s="12" t="n">
        <f aca="false">1/((1/($C$1*B12)+(1/$C$3)))</f>
        <v>149.9999975</v>
      </c>
      <c r="D12" s="13" t="n">
        <f aca="false">1/((1/($C$1*(1-B12)))+(1/$C$2))</f>
        <v>161.904761904762</v>
      </c>
      <c r="E12" s="14" t="n">
        <f aca="false">C12+D12</f>
        <v>311.904759404762</v>
      </c>
      <c r="F12" s="15" t="n">
        <f aca="false">C12/E12</f>
        <v>0.480916026373754</v>
      </c>
    </row>
    <row r="13" customFormat="false" ht="15" hidden="false" customHeight="false" outlineLevel="0" collapsed="false">
      <c r="A13" s="11" t="n">
        <f aca="false">B13</f>
        <v>0.2</v>
      </c>
      <c r="B13" s="11" t="n">
        <v>0.2</v>
      </c>
      <c r="C13" s="12" t="n">
        <f aca="false">1/((1/($C$1*B13)+(1/$C$3)))</f>
        <v>199.999995555556</v>
      </c>
      <c r="D13" s="13" t="n">
        <f aca="false">1/((1/($C$1*(1-B13)))+(1/$C$2))</f>
        <v>160</v>
      </c>
      <c r="E13" s="14" t="n">
        <f aca="false">C13+D13</f>
        <v>359.999995555556</v>
      </c>
      <c r="F13" s="15" t="n">
        <f aca="false">C13/E13</f>
        <v>0.555555550068587</v>
      </c>
    </row>
    <row r="14" customFormat="false" ht="15" hidden="false" customHeight="false" outlineLevel="0" collapsed="false">
      <c r="A14" s="11" t="n">
        <f aca="false">B14</f>
        <v>0.25</v>
      </c>
      <c r="B14" s="11" t="n">
        <v>0.25</v>
      </c>
      <c r="C14" s="12" t="n">
        <f aca="false">1/((1/($C$1*B14)+(1/$C$3)))</f>
        <v>249.999993055556</v>
      </c>
      <c r="D14" s="13" t="n">
        <f aca="false">1/((1/($C$1*(1-B14)))+(1/$C$2))</f>
        <v>157.894736842105</v>
      </c>
      <c r="E14" s="14" t="n">
        <f aca="false">C14+D14</f>
        <v>407.894729897661</v>
      </c>
      <c r="F14" s="15" t="n">
        <f aca="false">C14/E14</f>
        <v>0.612903219216095</v>
      </c>
    </row>
    <row r="15" customFormat="false" ht="15" hidden="false" customHeight="false" outlineLevel="0" collapsed="false">
      <c r="A15" s="11" t="n">
        <f aca="false">B15</f>
        <v>0.3</v>
      </c>
      <c r="B15" s="11" t="n">
        <v>0.3</v>
      </c>
      <c r="C15" s="12" t="n">
        <f aca="false">1/((1/($C$1*B15)+(1/$C$3)))</f>
        <v>299.99999</v>
      </c>
      <c r="D15" s="13" t="n">
        <f aca="false">1/((1/($C$1*(1-B15)))+(1/$C$2))</f>
        <v>155.555555555556</v>
      </c>
      <c r="E15" s="14" t="n">
        <f aca="false">C15+D15</f>
        <v>455.555545555556</v>
      </c>
      <c r="F15" s="15" t="n">
        <f aca="false">C15/E15</f>
        <v>0.658536577870315</v>
      </c>
    </row>
    <row r="16" customFormat="false" ht="15" hidden="false" customHeight="false" outlineLevel="0" collapsed="false">
      <c r="A16" s="11" t="n">
        <f aca="false">B16</f>
        <v>0.35</v>
      </c>
      <c r="B16" s="11" t="n">
        <v>0.35</v>
      </c>
      <c r="C16" s="12" t="n">
        <f aca="false">1/((1/($C$1*B16)+(1/$C$3)))</f>
        <v>349.999986388889</v>
      </c>
      <c r="D16" s="13" t="n">
        <f aca="false">1/((1/($C$1*(1-B16)))+(1/$C$2))</f>
        <v>152.941176470588</v>
      </c>
      <c r="E16" s="14" t="n">
        <f aca="false">C16+D16</f>
        <v>502.941162859478</v>
      </c>
      <c r="F16" s="15" t="n">
        <f aca="false">C16/E16</f>
        <v>0.695906424518845</v>
      </c>
    </row>
    <row r="17" customFormat="false" ht="15" hidden="false" customHeight="false" outlineLevel="0" collapsed="false">
      <c r="A17" s="11" t="n">
        <f aca="false">B17</f>
        <v>0.4</v>
      </c>
      <c r="B17" s="11" t="n">
        <v>0.4</v>
      </c>
      <c r="C17" s="12" t="n">
        <f aca="false">1/((1/($C$1*B17)+(1/$C$3)))</f>
        <v>399.999982222223</v>
      </c>
      <c r="D17" s="13" t="n">
        <f aca="false">1/((1/($C$1*(1-B17)))+(1/$C$2))</f>
        <v>150</v>
      </c>
      <c r="E17" s="14" t="n">
        <f aca="false">C17+D17</f>
        <v>549.999982222223</v>
      </c>
      <c r="F17" s="15" t="n">
        <f aca="false">C17/E17</f>
        <v>0.7272727184573</v>
      </c>
    </row>
    <row r="18" customFormat="false" ht="15" hidden="false" customHeight="false" outlineLevel="0" collapsed="false">
      <c r="A18" s="11" t="n">
        <f aca="false">B18</f>
        <v>0.45</v>
      </c>
      <c r="B18" s="11" t="n">
        <v>0.45</v>
      </c>
      <c r="C18" s="12" t="n">
        <f aca="false">1/((1/($C$1*B18)+(1/$C$3)))</f>
        <v>449.999977500001</v>
      </c>
      <c r="D18" s="13" t="n">
        <f aca="false">1/((1/($C$1*(1-B18)))+(1/$C$2))</f>
        <v>146.666666666667</v>
      </c>
      <c r="E18" s="14" t="n">
        <f aca="false">C18+D18</f>
        <v>596.666644166668</v>
      </c>
      <c r="F18" s="15" t="n">
        <f aca="false">C18/E18</f>
        <v>0.754189934864705</v>
      </c>
    </row>
    <row r="19" customFormat="false" ht="15" hidden="false" customHeight="false" outlineLevel="0" collapsed="false">
      <c r="A19" s="11" t="n">
        <f aca="false">B19</f>
        <v>0.5</v>
      </c>
      <c r="B19" s="11" t="n">
        <v>0.5</v>
      </c>
      <c r="C19" s="12" t="n">
        <f aca="false">1/((1/($C$1*B19)+(1/$C$3)))</f>
        <v>499.999972222224</v>
      </c>
      <c r="D19" s="13" t="n">
        <f aca="false">1/((1/($C$1*(1-B19)))+(1/$C$2))</f>
        <v>142.857142857143</v>
      </c>
      <c r="E19" s="14" t="n">
        <f aca="false">C19+D19</f>
        <v>642.857115079367</v>
      </c>
      <c r="F19" s="15" t="n">
        <f aca="false">C19/E19</f>
        <v>0.777777768175583</v>
      </c>
    </row>
    <row r="20" customFormat="false" ht="15" hidden="false" customHeight="false" outlineLevel="0" collapsed="false">
      <c r="A20" s="11" t="n">
        <f aca="false">B20</f>
        <v>0.55</v>
      </c>
      <c r="B20" s="11" t="n">
        <v>0.55</v>
      </c>
      <c r="C20" s="12" t="n">
        <f aca="false">1/((1/($C$1*B20)+(1/$C$3)))</f>
        <v>549.999966388891</v>
      </c>
      <c r="D20" s="13" t="n">
        <f aca="false">1/((1/($C$1*(1-B20)))+(1/$C$2))</f>
        <v>138.461538461538</v>
      </c>
      <c r="E20" s="14" t="n">
        <f aca="false">C20+D20</f>
        <v>688.461504850429</v>
      </c>
      <c r="F20" s="15" t="n">
        <f aca="false">C20/E20</f>
        <v>0.798882671745576</v>
      </c>
    </row>
    <row r="21" customFormat="false" ht="15" hidden="false" customHeight="false" outlineLevel="0" collapsed="false">
      <c r="A21" s="11" t="n">
        <f aca="false">B21</f>
        <v>0.6</v>
      </c>
      <c r="B21" s="11" t="n">
        <v>0.6</v>
      </c>
      <c r="C21" s="12" t="n">
        <f aca="false">1/((1/($C$1*B21)+(1/$C$3)))</f>
        <v>599.999960000003</v>
      </c>
      <c r="D21" s="13" t="n">
        <f aca="false">1/((1/($C$1*(1-B21)))+(1/$C$2))</f>
        <v>133.333333333333</v>
      </c>
      <c r="E21" s="14" t="n">
        <f aca="false">C21+D21</f>
        <v>733.333293333336</v>
      </c>
      <c r="F21" s="15" t="n">
        <f aca="false">C21/E21</f>
        <v>0.818181808264463</v>
      </c>
    </row>
    <row r="22" customFormat="false" ht="15" hidden="false" customHeight="false" outlineLevel="0" collapsed="false">
      <c r="A22" s="11" t="n">
        <f aca="false">B22</f>
        <v>0.65</v>
      </c>
      <c r="B22" s="11" t="n">
        <v>0.65</v>
      </c>
      <c r="C22" s="12" t="n">
        <f aca="false">1/((1/($C$1*B22)+(1/$C$3)))</f>
        <v>649.999953055559</v>
      </c>
      <c r="D22" s="13" t="n">
        <f aca="false">1/((1/($C$1*(1-B22)))+(1/$C$2))</f>
        <v>127.272727272727</v>
      </c>
      <c r="E22" s="14" t="n">
        <f aca="false">C22+D22</f>
        <v>777.272680328286</v>
      </c>
      <c r="F22" s="15" t="n">
        <f aca="false">C22/E22</f>
        <v>0.836257300052058</v>
      </c>
    </row>
    <row r="23" customFormat="false" ht="15" hidden="false" customHeight="false" outlineLevel="0" collapsed="false">
      <c r="A23" s="11" t="n">
        <f aca="false">B23</f>
        <v>0.7</v>
      </c>
      <c r="B23" s="11" t="n">
        <v>0.7</v>
      </c>
      <c r="C23" s="12" t="n">
        <f aca="false">1/((1/($C$1*B23)+(1/$C$3)))</f>
        <v>699.99994555556</v>
      </c>
      <c r="D23" s="13" t="n">
        <f aca="false">1/((1/($C$1*(1-B23)))+(1/$C$2))</f>
        <v>120</v>
      </c>
      <c r="E23" s="14" t="n">
        <f aca="false">C23+D23</f>
        <v>819.99994555556</v>
      </c>
      <c r="F23" s="15" t="n">
        <f aca="false">C23/E23</f>
        <v>0.853658526868927</v>
      </c>
    </row>
    <row r="24" customFormat="false" ht="15" hidden="false" customHeight="false" outlineLevel="0" collapsed="false">
      <c r="A24" s="11" t="n">
        <f aca="false">B24</f>
        <v>0.75</v>
      </c>
      <c r="B24" s="11" t="n">
        <v>0.75</v>
      </c>
      <c r="C24" s="12" t="n">
        <f aca="false">1/((1/($C$1*B24)+(1/$C$3)))</f>
        <v>749.999937500005</v>
      </c>
      <c r="D24" s="13" t="n">
        <f aca="false">1/((1/($C$1*(1-B24)))+(1/$C$2))</f>
        <v>111.111111111111</v>
      </c>
      <c r="E24" s="14" t="n">
        <f aca="false">C24+D24</f>
        <v>861.111048611116</v>
      </c>
      <c r="F24" s="15" t="n">
        <f aca="false">C24/E24</f>
        <v>0.87096773257024</v>
      </c>
    </row>
    <row r="25" customFormat="false" ht="15" hidden="false" customHeight="false" outlineLevel="0" collapsed="false">
      <c r="A25" s="11" t="n">
        <f aca="false">B25</f>
        <v>0.8</v>
      </c>
      <c r="B25" s="11" t="n">
        <v>0.8</v>
      </c>
      <c r="C25" s="12" t="n">
        <f aca="false">1/((1/($C$1*B25)+(1/$C$3)))</f>
        <v>799.999928888895</v>
      </c>
      <c r="D25" s="13" t="n">
        <f aca="false">1/((1/($C$1*(1-B25)))+(1/$C$2))</f>
        <v>100</v>
      </c>
      <c r="E25" s="14" t="n">
        <f aca="false">C25+D25</f>
        <v>899.999928888895</v>
      </c>
      <c r="F25" s="15" t="n">
        <f aca="false">C25/E25</f>
        <v>0.888888880109739</v>
      </c>
    </row>
    <row r="26" customFormat="false" ht="15" hidden="false" customHeight="false" outlineLevel="0" collapsed="false">
      <c r="A26" s="11" t="n">
        <f aca="false">B26</f>
        <v>0.85</v>
      </c>
      <c r="B26" s="11" t="n">
        <v>0.85</v>
      </c>
      <c r="C26" s="12" t="n">
        <f aca="false">1/((1/($C$1*B26)+(1/$C$3)))</f>
        <v>849.99991972223</v>
      </c>
      <c r="D26" s="13" t="n">
        <f aca="false">1/((1/($C$1*(1-B26)))+(1/$C$2))</f>
        <v>85.7142857142857</v>
      </c>
      <c r="E26" s="14" t="n">
        <f aca="false">C26+D26</f>
        <v>935.714205436516</v>
      </c>
      <c r="F26" s="15" t="n">
        <f aca="false">C26/E26</f>
        <v>0.908396938705981</v>
      </c>
    </row>
    <row r="27" customFormat="false" ht="15" hidden="false" customHeight="false" outlineLevel="0" collapsed="false">
      <c r="A27" s="11" t="n">
        <f aca="false">B27</f>
        <v>0.9</v>
      </c>
      <c r="B27" s="11" t="n">
        <v>0.9</v>
      </c>
      <c r="C27" s="12" t="n">
        <f aca="false">1/((1/($C$1*B27)+(1/$C$3)))</f>
        <v>899.999910000009</v>
      </c>
      <c r="D27" s="13" t="n">
        <f aca="false">1/((1/($C$1*(1-B27)))+(1/$C$2))</f>
        <v>66.6666666666667</v>
      </c>
      <c r="E27" s="14" t="n">
        <f aca="false">C27+D27</f>
        <v>966.666576666676</v>
      </c>
      <c r="F27" s="15" t="n">
        <f aca="false">C27/E27</f>
        <v>0.931034476337693</v>
      </c>
    </row>
    <row r="28" customFormat="false" ht="15" hidden="false" customHeight="false" outlineLevel="0" collapsed="false">
      <c r="A28" s="11" t="n">
        <f aca="false">B28</f>
        <v>0.95</v>
      </c>
      <c r="B28" s="11" t="n">
        <v>0.95</v>
      </c>
      <c r="C28" s="12" t="n">
        <f aca="false">1/((1/($C$1*B28)+(1/$C$3)))</f>
        <v>949.999899722233</v>
      </c>
      <c r="D28" s="13" t="n">
        <f aca="false">1/((1/($C$1*(1-B28)))+(1/$C$2))</f>
        <v>40</v>
      </c>
      <c r="E28" s="14" t="n">
        <f aca="false">C28+D28</f>
        <v>989.999899722233</v>
      </c>
      <c r="F28" s="15" t="n">
        <f aca="false">C28/E28</f>
        <v>0.959595955503407</v>
      </c>
    </row>
    <row r="29" customFormat="false" ht="15" hidden="false" customHeight="false" outlineLevel="0" collapsed="false">
      <c r="A29" s="11" t="n">
        <f aca="false">B29</f>
        <v>0.9999999</v>
      </c>
      <c r="B29" s="11" t="n">
        <v>0.9999999</v>
      </c>
      <c r="C29" s="12" t="n">
        <f aca="false">1/((1/($C$1*B29)+(1/$C$3)))</f>
        <v>999.999788888923</v>
      </c>
      <c r="D29" s="13" t="n">
        <f aca="false">1/((1/($C$1*(1-B29)))+(1/$C$2))</f>
        <v>9.99999499473895E-005</v>
      </c>
      <c r="E29" s="14" t="n">
        <f aca="false">C29+D29</f>
        <v>999.999888888873</v>
      </c>
      <c r="F29" s="15" t="n">
        <f aca="false">C29/E29</f>
        <v>0.999999900000039</v>
      </c>
    </row>
    <row r="30" customFormat="false" ht="15" hidden="false" customHeight="false" outlineLevel="0" collapsed="false">
      <c r="B30" s="1" t="s">
        <v>12</v>
      </c>
    </row>
    <row r="31" customFormat="false" ht="15" hidden="false" customHeight="false" outlineLevel="0" collapsed="false">
      <c r="B31" s="1" t="s">
        <v>12</v>
      </c>
    </row>
    <row r="32" customFormat="false" ht="15" hidden="false" customHeight="false" outlineLevel="0" collapsed="false">
      <c r="B32" s="1" t="s">
        <v>12</v>
      </c>
    </row>
    <row r="33" customFormat="false" ht="15" hidden="false" customHeight="false" outlineLevel="0" collapsed="false">
      <c r="B33" s="1" t="s">
        <v>12</v>
      </c>
    </row>
    <row r="34" customFormat="false" ht="15" hidden="false" customHeight="false" outlineLevel="0" collapsed="false">
      <c r="B34" s="1" t="s">
        <v>12</v>
      </c>
    </row>
    <row r="35" customFormat="false" ht="15" hidden="false" customHeight="false" outlineLevel="0" collapsed="false">
      <c r="B35" s="1" t="s">
        <v>12</v>
      </c>
    </row>
    <row r="36" customFormat="false" ht="15" hidden="false" customHeight="false" outlineLevel="0" collapsed="false">
      <c r="B36" s="1" t="s">
        <v>1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08:23:32Z</dcterms:created>
  <dc:creator/>
  <dc:description/>
  <dc:language>en-US</dc:language>
  <cp:lastModifiedBy/>
  <dcterms:modified xsi:type="dcterms:W3CDTF">2021-10-30T08:24:43Z</dcterms:modified>
  <cp:revision>2</cp:revision>
  <dc:subject/>
  <dc:title/>
</cp:coreProperties>
</file>